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ИБАЛЬЧИЧА УЛ. д.12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16681.8254</v>
      </c>
      <c r="D19" s="19" t="n">
        <v>501239.11</v>
      </c>
      <c r="E19" s="19" t="n">
        <v>461932.96</v>
      </c>
      <c r="F19" s="20" t="n">
        <v>205155.42</v>
      </c>
      <c r="G19" s="21" t="n">
        <f aca="false">D19+D20-C19-F19-F20</f>
        <v>-820598.13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6839.06</v>
      </c>
      <c r="D21" s="20" t="n">
        <v>162340.84</v>
      </c>
      <c r="E21" s="20" t="n">
        <v>155498.21</v>
      </c>
      <c r="F21" s="20" t="n">
        <v>95531.8</v>
      </c>
      <c r="G21" s="21" t="n">
        <f aca="false">D21+D22-C21-F21-F22</f>
        <v>-308497.4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2513.53</v>
      </c>
      <c r="E22" s="18" t="n">
        <v>154005.99</v>
      </c>
      <c r="F22" s="18" t="n">
        <v>60980.9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593520.8854</v>
      </c>
      <c r="D24" s="26" t="n">
        <f aca="false">SUM(D19:D23)</f>
        <v>826093.48</v>
      </c>
      <c r="E24" s="26" t="n">
        <f aca="false">SUM(E19:E23)</f>
        <v>771437.16</v>
      </c>
      <c r="F24" s="26" t="n">
        <f aca="false">SUM(F19:F23)</f>
        <v>361668.2</v>
      </c>
      <c r="G24" s="26" t="n">
        <f aca="false">SUM(G19:G23)</f>
        <v>-1129095.60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6743.27</v>
      </c>
      <c r="D30" s="20" t="n">
        <v>33100.45</v>
      </c>
      <c r="E30" s="20" t="n">
        <v>12295.81</v>
      </c>
      <c r="F30" s="20" t="n">
        <v>36743.27</v>
      </c>
      <c r="G30" s="20" t="n">
        <f aca="false">C30-E30-F30</f>
        <v>-12295.8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48570.33</v>
      </c>
      <c r="D31" s="20" t="n">
        <v>226479.79</v>
      </c>
      <c r="E31" s="20" t="n">
        <v>89464.6</v>
      </c>
      <c r="F31" s="20" t="n">
        <v>248570.33</v>
      </c>
      <c r="G31" s="20" t="n">
        <f aca="false">C31-E31-F31</f>
        <v>-89464.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57230.29</v>
      </c>
      <c r="D32" s="20" t="n">
        <v>145207.88</v>
      </c>
      <c r="E32" s="20" t="n">
        <v>58536.75</v>
      </c>
      <c r="F32" s="20" t="n">
        <v>21053</v>
      </c>
      <c r="G32" s="20" t="n">
        <f aca="false">C32-E32-F32</f>
        <v>77640.5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6193.68</v>
      </c>
      <c r="D33" s="20" t="n">
        <v>33212.85</v>
      </c>
      <c r="E33" s="20" t="n">
        <v>14933.08</v>
      </c>
      <c r="F33" s="20" t="n">
        <v>36193.68</v>
      </c>
      <c r="G33" s="20" t="n">
        <f aca="false">C33-E33-F33</f>
        <v>-14933.0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480.64</v>
      </c>
      <c r="D36" s="20" t="n">
        <v>13213.9</v>
      </c>
      <c r="E36" s="20" t="n">
        <v>5491.88</v>
      </c>
      <c r="F36" s="20" t="n">
        <v>14480.64</v>
      </c>
      <c r="G36" s="20" t="n">
        <f aca="false">C36-E36-F36</f>
        <v>-5491.8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17.65</v>
      </c>
      <c r="D37" s="20" t="n">
        <v>2562.8</v>
      </c>
      <c r="E37" s="20" t="n">
        <v>1142.1</v>
      </c>
      <c r="F37" s="20" t="n">
        <v>2717.65</v>
      </c>
      <c r="G37" s="20" t="n">
        <f aca="false">C37-E37-F37</f>
        <v>-1142.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6528.88</v>
      </c>
      <c r="D38" s="20" t="n">
        <v>14106.14</v>
      </c>
      <c r="E38" s="20" t="n">
        <v>8423.07</v>
      </c>
      <c r="F38" s="20" t="n">
        <v>16528.88</v>
      </c>
      <c r="G38" s="20" t="n">
        <f aca="false">C38-E38-F38</f>
        <v>-8423.0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1537.45</v>
      </c>
      <c r="E40" s="20" t="n">
        <v>6293.5</v>
      </c>
      <c r="F40" s="20" t="n">
        <v>0</v>
      </c>
      <c r="G40" s="20" t="n">
        <f aca="false">C40-E40-F40</f>
        <v>-6293.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636.68</v>
      </c>
      <c r="E41" s="20" t="n">
        <v>3155.79</v>
      </c>
      <c r="F41" s="20" t="n">
        <v>0</v>
      </c>
      <c r="G41" s="20" t="n">
        <f aca="false">C41-E41-F41</f>
        <v>-3155.7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12464.74</v>
      </c>
      <c r="D45" s="32" t="n">
        <f aca="false">SUM(D30:D44)</f>
        <v>470057.94</v>
      </c>
      <c r="E45" s="32" t="n">
        <f aca="false">SUM(E30:E44)</f>
        <v>199736.58</v>
      </c>
      <c r="F45" s="32" t="n">
        <f aca="false">SUM(F30:F44)</f>
        <v>376287.45</v>
      </c>
      <c r="G45" s="32" t="n">
        <f aca="false">SUM(G30:G44)</f>
        <v>-63559.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11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93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105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61404.7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38558.2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41495.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97063.1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7Z</dcterms:created>
  <dc:creator>Пользователь Windows</dc:creator>
  <dc:description/>
  <dc:language>en-US</dc:language>
  <cp:lastModifiedBy>Пользователь Windows</cp:lastModifiedBy>
  <dcterms:modified xsi:type="dcterms:W3CDTF">2017-03-29T21:23:47Z</dcterms:modified>
  <cp:revision>0</cp:revision>
  <dc:subject/>
  <dc:title/>
</cp:coreProperties>
</file>